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2"/>
  </bookViews>
  <sheets>
    <sheet name="Nice" sheetId="1" state="visible" r:id="rId2"/>
    <sheet name="Lisbon" sheetId="2" state="visible" r:id="rId3"/>
    <sheet name="Lisbon without UK"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37">
  <si>
    <t xml:space="preserve">Member State</t>
  </si>
  <si>
    <t xml:space="preserve">Votes</t>
  </si>
  <si>
    <t xml:space="preserve">Population [%]</t>
  </si>
  <si>
    <t xml:space="preserve">Population [million]</t>
  </si>
  <si>
    <t xml:space="preserve">Banzhaf Index [%]</t>
  </si>
  <si>
    <t xml:space="preserve">Germany</t>
  </si>
  <si>
    <t xml:space="preserve">France</t>
  </si>
  <si>
    <t xml:space="preserve">UK</t>
  </si>
  <si>
    <t xml:space="preserve">Italy</t>
  </si>
  <si>
    <t xml:space="preserve">Spain</t>
  </si>
  <si>
    <t xml:space="preserve">Poland</t>
  </si>
  <si>
    <t xml:space="preserve">Romania</t>
  </si>
  <si>
    <t xml:space="preserve">Netherlands</t>
  </si>
  <si>
    <t xml:space="preserve">Greece</t>
  </si>
  <si>
    <t xml:space="preserve">Portugal</t>
  </si>
  <si>
    <t xml:space="preserve">Belgium</t>
  </si>
  <si>
    <t xml:space="preserve">Czech Rep.</t>
  </si>
  <si>
    <t xml:space="preserve">Hungary</t>
  </si>
  <si>
    <t xml:space="preserve">Sweden</t>
  </si>
  <si>
    <t xml:space="preserve">Austria</t>
  </si>
  <si>
    <t xml:space="preserve">Bulgaria</t>
  </si>
  <si>
    <t xml:space="preserve">Denmark</t>
  </si>
  <si>
    <t xml:space="preserve">Slovakia</t>
  </si>
  <si>
    <t xml:space="preserve">Finland</t>
  </si>
  <si>
    <t xml:space="preserve">Crotia</t>
  </si>
  <si>
    <t xml:space="preserve">Ireland</t>
  </si>
  <si>
    <t xml:space="preserve">Lithuania</t>
  </si>
  <si>
    <t xml:space="preserve">Latvia</t>
  </si>
  <si>
    <t xml:space="preserve">Slovenia</t>
  </si>
  <si>
    <t xml:space="preserve">Estonia</t>
  </si>
  <si>
    <t xml:space="preserve">Cyprus</t>
  </si>
  <si>
    <t xml:space="preserve">Luxembourg</t>
  </si>
  <si>
    <t xml:space="preserve">Malta</t>
  </si>
  <si>
    <t xml:space="preserve">EU</t>
  </si>
  <si>
    <t xml:space="preserve">Qualified Majority</t>
  </si>
  <si>
    <t xml:space="preserve">The voting system of the Council as defined in the Treaty of Nice entered into force on 1 February 2003. The voting weights of the member states according to this treaty are shown in the table on the right, The voting system was replaced by the Treaty of Lisbon, effective 1 November 2014, but until, 1 March 2017, any member state can request that a vote is carried out under the Nice system,</t>
  </si>
  <si>
    <t xml:space="preserve">Source: https://en.wikipedia.org/wiki/Voting_in_the_Council_of_the_European_Union#Treaty_of_Nice_.282003.E2.80.932014.2F2017.29</t>
  </si>
</sst>
</file>

<file path=xl/styles.xml><?xml version="1.0" encoding="utf-8"?>
<styleSheet xmlns="http://schemas.openxmlformats.org/spreadsheetml/2006/main">
  <numFmts count="6">
    <numFmt numFmtId="164" formatCode="General"/>
    <numFmt numFmtId="165" formatCode="0.00"/>
    <numFmt numFmtId="166" formatCode="0.0%"/>
    <numFmt numFmtId="167" formatCode="0.0"/>
    <numFmt numFmtId="168" formatCode="0.#%"/>
    <numFmt numFmtId="169" formatCode="0"/>
  </numFmts>
  <fonts count="7">
    <font>
      <sz val="10"/>
      <name val="Arial"/>
      <family val="2"/>
    </font>
    <font>
      <sz val="10"/>
      <name val="Arial"/>
      <family val="0"/>
    </font>
    <font>
      <sz val="10"/>
      <name val="Arial"/>
      <family val="0"/>
    </font>
    <font>
      <sz val="10"/>
      <name val="Arial"/>
      <family val="0"/>
    </font>
    <font>
      <b val="true"/>
      <sz val="10"/>
      <name val="Arial"/>
      <family val="2"/>
    </font>
    <font>
      <sz val="8"/>
      <name val="Arial"/>
      <family val="2"/>
    </font>
    <font>
      <sz val="8"/>
      <color rgb="FF0000FF"/>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n.wikipedia.org/wiki/Voting_in_the_Council_of_the_European_Union"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en.wikipedia.org/wiki/Voting_in_the_Council_of_the_European_Union"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en.wikipedia.org/wiki/Voting_in_the_Council_of_the_European_Un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11.5234375" defaultRowHeight="12.8" zeroHeight="false" outlineLevelRow="0" outlineLevelCol="0"/>
  <cols>
    <col collapsed="false" customWidth="true" hidden="false" outlineLevel="0" max="1" min="1" style="0" width="21.55"/>
    <col collapsed="false" customWidth="true" hidden="false" outlineLevel="0" max="2" min="2" style="0" width="6.15"/>
    <col collapsed="false" customWidth="true" hidden="false" outlineLevel="0" max="3" min="3" style="0" width="13.39"/>
    <col collapsed="false" customWidth="true" hidden="false" outlineLevel="0" max="4" min="4" style="1" width="18.35"/>
    <col collapsed="false" customWidth="true" hidden="false" outlineLevel="0" max="5" min="5" style="0" width="6.29"/>
    <col collapsed="false" customWidth="true" hidden="false" outlineLevel="0" max="6" min="6" style="0" width="17.14"/>
  </cols>
  <sheetData>
    <row r="1" customFormat="false" ht="12.8" hidden="false" customHeight="false" outlineLevel="0" collapsed="false">
      <c r="A1" s="2" t="s">
        <v>0</v>
      </c>
      <c r="B1" s="3" t="s">
        <v>1</v>
      </c>
      <c r="C1" s="3" t="s">
        <v>2</v>
      </c>
      <c r="D1" s="4" t="s">
        <v>3</v>
      </c>
      <c r="E1" s="3" t="s">
        <v>1</v>
      </c>
      <c r="F1" s="3" t="s">
        <v>4</v>
      </c>
    </row>
    <row r="2" customFormat="false" ht="12.8" hidden="false" customHeight="false" outlineLevel="0" collapsed="false">
      <c r="A2" s="0" t="s">
        <v>5</v>
      </c>
      <c r="B2" s="0" t="n">
        <v>29</v>
      </c>
      <c r="C2" s="1" t="n">
        <f aca="false">D2/D$30*100</f>
        <v>16.8990438752738</v>
      </c>
      <c r="D2" s="1" t="n">
        <v>82.54</v>
      </c>
      <c r="E2" s="5" t="n">
        <f aca="false">B2/B$30</f>
        <v>0.0823863636363636</v>
      </c>
      <c r="F2" s="6" t="n">
        <v>7.6</v>
      </c>
    </row>
    <row r="3" customFormat="false" ht="12.8" hidden="false" customHeight="false" outlineLevel="0" collapsed="false">
      <c r="A3" s="0" t="s">
        <v>6</v>
      </c>
      <c r="B3" s="0" t="n">
        <v>29</v>
      </c>
      <c r="C3" s="1" t="n">
        <f aca="false">D3/D$30*100</f>
        <v>12.2105521773847</v>
      </c>
      <c r="D3" s="1" t="n">
        <v>59.64</v>
      </c>
      <c r="E3" s="5" t="n">
        <f aca="false">B3/B$30</f>
        <v>0.0823863636363636</v>
      </c>
      <c r="F3" s="6" t="n">
        <v>7.6</v>
      </c>
    </row>
    <row r="4" customFormat="false" ht="12.8" hidden="false" customHeight="false" outlineLevel="0" collapsed="false">
      <c r="A4" s="0" t="s">
        <v>7</v>
      </c>
      <c r="B4" s="0" t="n">
        <v>29</v>
      </c>
      <c r="C4" s="1" t="n">
        <f aca="false">D4/D$30*100</f>
        <v>12.1470835124788</v>
      </c>
      <c r="D4" s="1" t="n">
        <v>59.33</v>
      </c>
      <c r="E4" s="5" t="n">
        <f aca="false">B4/B$30</f>
        <v>0.0823863636363636</v>
      </c>
      <c r="F4" s="6" t="n">
        <v>7.6</v>
      </c>
    </row>
    <row r="5" customFormat="false" ht="12.8" hidden="false" customHeight="false" outlineLevel="0" collapsed="false">
      <c r="A5" s="0" t="s">
        <v>8</v>
      </c>
      <c r="B5" s="0" t="n">
        <v>29</v>
      </c>
      <c r="C5" s="1" t="n">
        <f aca="false">D5/D$30*100</f>
        <v>11.7355608787339</v>
      </c>
      <c r="D5" s="1" t="n">
        <v>57.32</v>
      </c>
      <c r="E5" s="5" t="n">
        <f aca="false">B5/B$30</f>
        <v>0.0823863636363636</v>
      </c>
      <c r="F5" s="6" t="n">
        <v>7.6</v>
      </c>
    </row>
    <row r="6" customFormat="false" ht="12.8" hidden="false" customHeight="false" outlineLevel="0" collapsed="false">
      <c r="A6" s="0" t="s">
        <v>9</v>
      </c>
      <c r="B6" s="0" t="n">
        <v>27</v>
      </c>
      <c r="C6" s="1" t="n">
        <f aca="false">D6/D$30*100</f>
        <v>8.50684847368098</v>
      </c>
      <c r="D6" s="1" t="n">
        <v>41.55</v>
      </c>
      <c r="E6" s="5" t="n">
        <f aca="false">B6/B$30</f>
        <v>0.0767045454545455</v>
      </c>
      <c r="F6" s="6" t="n">
        <v>7.2</v>
      </c>
    </row>
    <row r="7" customFormat="false" ht="12.8" hidden="false" customHeight="false" outlineLevel="0" collapsed="false">
      <c r="A7" s="0" t="s">
        <v>10</v>
      </c>
      <c r="B7" s="0" t="n">
        <v>27</v>
      </c>
      <c r="C7" s="1" t="n">
        <f aca="false">D7/D$30*100</f>
        <v>7.82507217001413</v>
      </c>
      <c r="D7" s="1" t="n">
        <v>38.22</v>
      </c>
      <c r="E7" s="5" t="n">
        <f aca="false">B7/B$30</f>
        <v>0.0767045454545455</v>
      </c>
      <c r="F7" s="6" t="n">
        <v>7.2</v>
      </c>
    </row>
    <row r="8" customFormat="false" ht="12.8" hidden="false" customHeight="false" outlineLevel="0" collapsed="false">
      <c r="A8" s="0" t="s">
        <v>11</v>
      </c>
      <c r="B8" s="0" t="n">
        <v>14</v>
      </c>
      <c r="C8" s="1" t="n">
        <f aca="false">D8/D$30*100</f>
        <v>4.45713817742563</v>
      </c>
      <c r="D8" s="1" t="n">
        <v>21.77</v>
      </c>
      <c r="E8" s="5" t="n">
        <f aca="false">B8/B$30</f>
        <v>0.0397727272727273</v>
      </c>
      <c r="F8" s="6" t="n">
        <v>4.2</v>
      </c>
    </row>
    <row r="9" customFormat="false" ht="12.8" hidden="false" customHeight="false" outlineLevel="0" collapsed="false">
      <c r="A9" s="0" t="s">
        <v>12</v>
      </c>
      <c r="B9" s="0" t="n">
        <v>13</v>
      </c>
      <c r="C9" s="1" t="n">
        <f aca="false">D9/D$30*100</f>
        <v>3.31470220911901</v>
      </c>
      <c r="D9" s="1" t="n">
        <v>16.19</v>
      </c>
      <c r="E9" s="5" t="n">
        <f aca="false">B9/B$30</f>
        <v>0.0369318181818182</v>
      </c>
      <c r="F9" s="6" t="n">
        <v>3.9</v>
      </c>
    </row>
    <row r="10" customFormat="false" ht="12.8" hidden="false" customHeight="false" outlineLevel="0" collapsed="false">
      <c r="A10" s="0" t="s">
        <v>13</v>
      </c>
      <c r="B10" s="0" t="n">
        <v>12</v>
      </c>
      <c r="C10" s="1" t="n">
        <f aca="false">D10/D$30*100</f>
        <v>2.25416129230391</v>
      </c>
      <c r="D10" s="1" t="n">
        <v>11.01</v>
      </c>
      <c r="E10" s="5" t="n">
        <f aca="false">B10/B$30</f>
        <v>0.0340909090909091</v>
      </c>
      <c r="F10" s="6" t="n">
        <v>3.6</v>
      </c>
    </row>
    <row r="11" customFormat="false" ht="12.8" hidden="false" customHeight="false" outlineLevel="0" collapsed="false">
      <c r="A11" s="0" t="s">
        <v>14</v>
      </c>
      <c r="B11" s="0" t="n">
        <v>12</v>
      </c>
      <c r="C11" s="1" t="n">
        <f aca="false">D11/D$30*100</f>
        <v>2.13131871506664</v>
      </c>
      <c r="D11" s="1" t="n">
        <v>10.41</v>
      </c>
      <c r="E11" s="5" t="n">
        <f aca="false">B11/B$30</f>
        <v>0.0340909090909091</v>
      </c>
      <c r="F11" s="6" t="n">
        <v>3.6</v>
      </c>
    </row>
    <row r="12" customFormat="false" ht="12.8" hidden="false" customHeight="false" outlineLevel="0" collapsed="false">
      <c r="A12" s="0" t="s">
        <v>15</v>
      </c>
      <c r="B12" s="0" t="n">
        <v>12</v>
      </c>
      <c r="C12" s="1" t="n">
        <f aca="false">D12/D$30*100</f>
        <v>2.1210818336302</v>
      </c>
      <c r="D12" s="1" t="n">
        <v>10.36</v>
      </c>
      <c r="E12" s="5" t="n">
        <f aca="false">B12/B$30</f>
        <v>0.0340909090909091</v>
      </c>
      <c r="F12" s="6" t="n">
        <v>3.6</v>
      </c>
    </row>
    <row r="13" customFormat="false" ht="12.8" hidden="false" customHeight="false" outlineLevel="0" collapsed="false">
      <c r="A13" s="0" t="s">
        <v>16</v>
      </c>
      <c r="B13" s="0" t="n">
        <v>12</v>
      </c>
      <c r="C13" s="1" t="n">
        <f aca="false">D13/D$30*100</f>
        <v>2.0883238130336</v>
      </c>
      <c r="D13" s="1" t="n">
        <v>10.2</v>
      </c>
      <c r="E13" s="5" t="n">
        <f aca="false">B13/B$30</f>
        <v>0.0340909090909091</v>
      </c>
      <c r="F13" s="6" t="n">
        <v>3.6</v>
      </c>
    </row>
    <row r="14" customFormat="false" ht="12.8" hidden="false" customHeight="false" outlineLevel="0" collapsed="false">
      <c r="A14" s="0" t="s">
        <v>17</v>
      </c>
      <c r="B14" s="0" t="n">
        <v>12</v>
      </c>
      <c r="C14" s="1" t="n">
        <f aca="false">D14/D$30*100</f>
        <v>2.07603955530987</v>
      </c>
      <c r="D14" s="1" t="n">
        <v>10.14</v>
      </c>
      <c r="E14" s="5" t="n">
        <f aca="false">B14/B$30</f>
        <v>0.0340909090909091</v>
      </c>
      <c r="F14" s="6" t="n">
        <v>3.6</v>
      </c>
    </row>
    <row r="15" customFormat="false" ht="12.8" hidden="false" customHeight="false" outlineLevel="0" collapsed="false">
      <c r="A15" s="0" t="s">
        <v>18</v>
      </c>
      <c r="B15" s="0" t="n">
        <v>10</v>
      </c>
      <c r="C15" s="1" t="n">
        <f aca="false">D15/D$30*100</f>
        <v>1.83035440083533</v>
      </c>
      <c r="D15" s="1" t="n">
        <v>8.94</v>
      </c>
      <c r="E15" s="5" t="n">
        <f aca="false">B15/B$30</f>
        <v>0.0284090909090909</v>
      </c>
      <c r="F15" s="6" t="n">
        <v>3</v>
      </c>
    </row>
    <row r="16" customFormat="false" ht="12.8" hidden="false" customHeight="false" outlineLevel="0" collapsed="false">
      <c r="A16" s="0" t="s">
        <v>19</v>
      </c>
      <c r="B16" s="0" t="n">
        <v>10</v>
      </c>
      <c r="C16" s="1" t="n">
        <f aca="false">D16/D$30*100</f>
        <v>1.65428004012858</v>
      </c>
      <c r="D16" s="1" t="n">
        <v>8.08</v>
      </c>
      <c r="E16" s="5" t="n">
        <f aca="false">B16/B$30</f>
        <v>0.0284090909090909</v>
      </c>
      <c r="F16" s="6" t="n">
        <v>3</v>
      </c>
    </row>
    <row r="17" customFormat="false" ht="12.8" hidden="false" customHeight="false" outlineLevel="0" collapsed="false">
      <c r="A17" s="0" t="s">
        <v>20</v>
      </c>
      <c r="B17" s="0" t="n">
        <v>10</v>
      </c>
      <c r="C17" s="1" t="n">
        <f aca="false">D17/D$30*100</f>
        <v>1.60719038552095</v>
      </c>
      <c r="D17" s="1" t="n">
        <v>7.85</v>
      </c>
      <c r="E17" s="5" t="n">
        <f aca="false">B17/B$30</f>
        <v>0.0284090909090909</v>
      </c>
      <c r="F17" s="6" t="n">
        <v>3</v>
      </c>
    </row>
    <row r="18" customFormat="false" ht="12.8" hidden="false" customHeight="false" outlineLevel="0" collapsed="false">
      <c r="A18" s="0" t="s">
        <v>21</v>
      </c>
      <c r="B18" s="0" t="n">
        <v>7</v>
      </c>
      <c r="C18" s="1" t="n">
        <f aca="false">D18/D$30*100</f>
        <v>1.10148844256086</v>
      </c>
      <c r="D18" s="1" t="n">
        <v>5.38</v>
      </c>
      <c r="E18" s="5" t="n">
        <f aca="false">B18/B$30</f>
        <v>0.0198863636363636</v>
      </c>
      <c r="F18" s="6" t="n">
        <v>2.1</v>
      </c>
    </row>
    <row r="19" customFormat="false" ht="12.8" hidden="false" customHeight="false" outlineLevel="0" collapsed="false">
      <c r="A19" s="0" t="s">
        <v>22</v>
      </c>
      <c r="B19" s="0" t="n">
        <v>7</v>
      </c>
      <c r="C19" s="1" t="n">
        <f aca="false">D19/D$30*100</f>
        <v>1.10148844256086</v>
      </c>
      <c r="D19" s="1" t="n">
        <v>5.38</v>
      </c>
      <c r="E19" s="5" t="n">
        <f aca="false">B19/B$30</f>
        <v>0.0198863636363636</v>
      </c>
      <c r="F19" s="6" t="n">
        <v>2.1</v>
      </c>
    </row>
    <row r="20" customFormat="false" ht="12.8" hidden="false" customHeight="false" outlineLevel="0" collapsed="false">
      <c r="A20" s="0" t="s">
        <v>23</v>
      </c>
      <c r="B20" s="0" t="n">
        <v>7</v>
      </c>
      <c r="C20" s="1" t="n">
        <f aca="false">D20/D$30*100</f>
        <v>1.06668304567697</v>
      </c>
      <c r="D20" s="1" t="n">
        <v>5.21</v>
      </c>
      <c r="E20" s="5" t="n">
        <f aca="false">B20/B$30</f>
        <v>0.0198863636363636</v>
      </c>
      <c r="F20" s="6" t="n">
        <v>2.1</v>
      </c>
    </row>
    <row r="21" customFormat="false" ht="12.8" hidden="false" customHeight="false" outlineLevel="0" collapsed="false">
      <c r="A21" s="0" t="s">
        <v>24</v>
      </c>
      <c r="B21" s="0" t="n">
        <v>7</v>
      </c>
      <c r="C21" s="1" t="n">
        <f aca="false">D21/D$30*100</f>
        <v>0.866040169522757</v>
      </c>
      <c r="D21" s="1" t="n">
        <v>4.23</v>
      </c>
      <c r="E21" s="5" t="n">
        <f aca="false">B21/B$30</f>
        <v>0.0198863636363636</v>
      </c>
      <c r="F21" s="6" t="n">
        <v>2.1</v>
      </c>
    </row>
    <row r="22" customFormat="false" ht="12.8" hidden="false" customHeight="false" outlineLevel="0" collapsed="false">
      <c r="A22" s="0" t="s">
        <v>25</v>
      </c>
      <c r="B22" s="0" t="n">
        <v>7</v>
      </c>
      <c r="C22" s="1" t="n">
        <f aca="false">D22/D$30*100</f>
        <v>0.810761009765985</v>
      </c>
      <c r="D22" s="1" t="n">
        <v>3.96</v>
      </c>
      <c r="E22" s="5" t="n">
        <f aca="false">B22/B$30</f>
        <v>0.0198863636363636</v>
      </c>
      <c r="F22" s="6" t="n">
        <v>2.1</v>
      </c>
    </row>
    <row r="23" customFormat="false" ht="12.8" hidden="false" customHeight="false" outlineLevel="0" collapsed="false">
      <c r="A23" s="0" t="s">
        <v>26</v>
      </c>
      <c r="B23" s="0" t="n">
        <v>7</v>
      </c>
      <c r="C23" s="1" t="n">
        <f aca="false">D23/D$30*100</f>
        <v>0.708392195401593</v>
      </c>
      <c r="D23" s="1" t="n">
        <v>3.46</v>
      </c>
      <c r="E23" s="5" t="n">
        <f aca="false">B23/B$30</f>
        <v>0.0198863636363636</v>
      </c>
      <c r="F23" s="6" t="n">
        <v>2.1</v>
      </c>
    </row>
    <row r="24" customFormat="false" ht="12.8" hidden="false" customHeight="false" outlineLevel="0" collapsed="false">
      <c r="A24" s="0" t="s">
        <v>27</v>
      </c>
      <c r="B24" s="0" t="n">
        <v>4</v>
      </c>
      <c r="C24" s="1" t="n">
        <f aca="false">D24/D$30*100</f>
        <v>0.477038674938067</v>
      </c>
      <c r="D24" s="1" t="n">
        <v>2.33</v>
      </c>
      <c r="E24" s="5" t="n">
        <f aca="false">B24/B$30</f>
        <v>0.0113636363636364</v>
      </c>
      <c r="F24" s="6" t="n">
        <v>1.2</v>
      </c>
    </row>
    <row r="25" customFormat="false" ht="12.8" hidden="false" customHeight="false" outlineLevel="0" collapsed="false">
      <c r="A25" s="0" t="s">
        <v>28</v>
      </c>
      <c r="B25" s="0" t="n">
        <v>4</v>
      </c>
      <c r="C25" s="1" t="n">
        <f aca="false">D25/D$30*100</f>
        <v>0.409475257457568</v>
      </c>
      <c r="D25" s="1" t="n">
        <v>2</v>
      </c>
      <c r="E25" s="5" t="n">
        <f aca="false">B25/B$30</f>
        <v>0.0113636363636364</v>
      </c>
      <c r="F25" s="6" t="n">
        <v>1.2</v>
      </c>
    </row>
    <row r="26" customFormat="false" ht="12.8" hidden="false" customHeight="false" outlineLevel="0" collapsed="false">
      <c r="A26" s="0" t="s">
        <v>29</v>
      </c>
      <c r="B26" s="0" t="n">
        <v>4</v>
      </c>
      <c r="C26" s="1" t="n">
        <f aca="false">D26/D$30*100</f>
        <v>0.278443175071146</v>
      </c>
      <c r="D26" s="1" t="n">
        <v>1.36</v>
      </c>
      <c r="E26" s="5" t="n">
        <f aca="false">B26/B$30</f>
        <v>0.0113636363636364</v>
      </c>
      <c r="F26" s="6" t="n">
        <v>1.2</v>
      </c>
    </row>
    <row r="27" customFormat="false" ht="12.8" hidden="false" customHeight="false" outlineLevel="0" collapsed="false">
      <c r="A27" s="0" t="s">
        <v>30</v>
      </c>
      <c r="B27" s="0" t="n">
        <v>4</v>
      </c>
      <c r="C27" s="1" t="n">
        <f aca="false">D27/D$30*100</f>
        <v>0.147411092684725</v>
      </c>
      <c r="D27" s="1" t="n">
        <v>0.72</v>
      </c>
      <c r="E27" s="5" t="n">
        <f aca="false">B27/B$30</f>
        <v>0.0113636363636364</v>
      </c>
      <c r="F27" s="6" t="n">
        <v>1.2</v>
      </c>
    </row>
    <row r="28" customFormat="false" ht="12.8" hidden="false" customHeight="false" outlineLevel="0" collapsed="false">
      <c r="A28" s="0" t="s">
        <v>31</v>
      </c>
      <c r="B28" s="0" t="n">
        <v>4</v>
      </c>
      <c r="C28" s="1" t="n">
        <f aca="false">D28/D$30*100</f>
        <v>0.0921319329279528</v>
      </c>
      <c r="D28" s="1" t="n">
        <v>0.45</v>
      </c>
      <c r="E28" s="5" t="n">
        <f aca="false">B28/B$30</f>
        <v>0.0113636363636364</v>
      </c>
      <c r="F28" s="6" t="n">
        <v>1.2</v>
      </c>
    </row>
    <row r="29" customFormat="false" ht="12.8" hidden="false" customHeight="false" outlineLevel="0" collapsed="false">
      <c r="A29" s="0" t="s">
        <v>32</v>
      </c>
      <c r="B29" s="0" t="n">
        <v>3</v>
      </c>
      <c r="C29" s="1" t="n">
        <f aca="false">D29/D$30*100</f>
        <v>0.0818950514915136</v>
      </c>
      <c r="D29" s="1" t="n">
        <v>0.4</v>
      </c>
      <c r="E29" s="5" t="n">
        <f aca="false">B29/B$30</f>
        <v>0.00852272727272727</v>
      </c>
      <c r="F29" s="6" t="n">
        <v>0.9</v>
      </c>
    </row>
    <row r="30" customFormat="false" ht="12.8" hidden="false" customHeight="false" outlineLevel="0" collapsed="false">
      <c r="A30" s="7" t="s">
        <v>33</v>
      </c>
      <c r="B30" s="7" t="n">
        <f aca="false">SUM(B2:B29)</f>
        <v>352</v>
      </c>
      <c r="C30" s="7" t="n">
        <f aca="false">SUM(C2:C29)</f>
        <v>100</v>
      </c>
      <c r="D30" s="8" t="n">
        <f aca="false">SUM(D2:D29)</f>
        <v>488.43</v>
      </c>
      <c r="E30" s="9" t="n">
        <f aca="false">SUM(E2:E29)</f>
        <v>1</v>
      </c>
      <c r="F30" s="7" t="n">
        <f aca="false">SUM(F2:F29)</f>
        <v>99.4</v>
      </c>
    </row>
    <row r="31" customFormat="false" ht="12.8" hidden="false" customHeight="false" outlineLevel="0" collapsed="false">
      <c r="A31" s="10" t="s">
        <v>34</v>
      </c>
      <c r="B31" s="11" t="n">
        <f aca="false">0.74*B30</f>
        <v>260.48</v>
      </c>
      <c r="C31" s="10" t="n">
        <f aca="false">0.62*C30</f>
        <v>62</v>
      </c>
      <c r="D31" s="12" t="n">
        <f aca="false">0.62*D30</f>
        <v>302.8266</v>
      </c>
      <c r="E31" s="13"/>
    </row>
    <row r="32" customFormat="false" ht="12.8" hidden="false" customHeight="false" outlineLevel="0" collapsed="false">
      <c r="A32" s="10"/>
      <c r="B32" s="10"/>
      <c r="C32" s="10"/>
      <c r="D32" s="12"/>
      <c r="E32" s="13"/>
    </row>
    <row r="33" customFormat="false" ht="46.45" hidden="false" customHeight="true" outlineLevel="0" collapsed="false">
      <c r="A33" s="14" t="s">
        <v>35</v>
      </c>
      <c r="B33" s="14"/>
      <c r="C33" s="14"/>
      <c r="D33" s="14"/>
      <c r="E33" s="14"/>
    </row>
    <row r="35" customFormat="false" ht="12.8" hidden="false" customHeight="false" outlineLevel="0" collapsed="false">
      <c r="A35" s="15" t="s">
        <v>36</v>
      </c>
    </row>
  </sheetData>
  <mergeCells count="1">
    <mergeCell ref="A33:E33"/>
  </mergeCells>
  <hyperlinks>
    <hyperlink ref="A35" r:id="rId1" location="Treaty_of_Nice_.282003.E2.80.932014.2F2017.29" display="Source: https://en.wikipedia.org/wiki/Voting_in_the_Council_of_the_European_Union#Treaty_of_Nice_.282003.E2.80.932014.2F2017.29"/>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eit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1.5234375" defaultRowHeight="12.8" zeroHeight="false" outlineLevelRow="0" outlineLevelCol="0"/>
  <cols>
    <col collapsed="false" customWidth="true" hidden="false" outlineLevel="0" max="1" min="1" style="0" width="21.55"/>
    <col collapsed="false" customWidth="true" hidden="false" outlineLevel="0" max="2" min="2" style="0" width="6.15"/>
    <col collapsed="false" customWidth="true" hidden="false" outlineLevel="0" max="3" min="3" style="0" width="13.39"/>
    <col collapsed="false" customWidth="true" hidden="false" outlineLevel="0" max="4" min="4" style="1" width="18.35"/>
    <col collapsed="false" customWidth="true" hidden="false" outlineLevel="0" max="5" min="5" style="0" width="6.29"/>
    <col collapsed="false" customWidth="true" hidden="false" outlineLevel="0" max="6" min="6" style="0" width="17.14"/>
  </cols>
  <sheetData>
    <row r="1" customFormat="false" ht="12.8" hidden="false" customHeight="false" outlineLevel="0" collapsed="false">
      <c r="A1" s="2" t="s">
        <v>0</v>
      </c>
      <c r="B1" s="3" t="s">
        <v>1</v>
      </c>
      <c r="C1" s="3" t="s">
        <v>2</v>
      </c>
      <c r="D1" s="4" t="s">
        <v>3</v>
      </c>
      <c r="E1" s="3" t="s">
        <v>1</v>
      </c>
      <c r="F1" s="3" t="s">
        <v>4</v>
      </c>
    </row>
    <row r="2" customFormat="false" ht="12.8" hidden="false" customHeight="false" outlineLevel="0" collapsed="false">
      <c r="A2" s="0" t="s">
        <v>5</v>
      </c>
      <c r="B2" s="0" t="n">
        <v>1</v>
      </c>
      <c r="C2" s="1" t="n">
        <f aca="false">D2/D$30*100</f>
        <v>16.8990438752738</v>
      </c>
      <c r="D2" s="1" t="n">
        <v>82.54</v>
      </c>
      <c r="E2" s="5" t="n">
        <f aca="false">B2/B$30</f>
        <v>0.0357142857142857</v>
      </c>
      <c r="F2" s="6" t="n">
        <v>12.6</v>
      </c>
    </row>
    <row r="3" customFormat="false" ht="12.8" hidden="false" customHeight="false" outlineLevel="0" collapsed="false">
      <c r="A3" s="0" t="s">
        <v>6</v>
      </c>
      <c r="B3" s="0" t="n">
        <v>1</v>
      </c>
      <c r="C3" s="1" t="n">
        <f aca="false">D3/D$30*100</f>
        <v>12.2105521773847</v>
      </c>
      <c r="D3" s="1" t="n">
        <v>59.64</v>
      </c>
      <c r="E3" s="5" t="n">
        <f aca="false">B3/B$30</f>
        <v>0.0357142857142857</v>
      </c>
      <c r="F3" s="6" t="n">
        <v>9.3</v>
      </c>
    </row>
    <row r="4" customFormat="false" ht="12.8" hidden="false" customHeight="false" outlineLevel="0" collapsed="false">
      <c r="A4" s="0" t="s">
        <v>7</v>
      </c>
      <c r="B4" s="0" t="n">
        <v>1</v>
      </c>
      <c r="C4" s="1" t="n">
        <f aca="false">D4/D$30*100</f>
        <v>12.1470835124788</v>
      </c>
      <c r="D4" s="1" t="n">
        <v>59.33</v>
      </c>
      <c r="E4" s="5" t="n">
        <f aca="false">B4/B$30</f>
        <v>0.0357142857142857</v>
      </c>
      <c r="F4" s="6" t="n">
        <v>9.2</v>
      </c>
    </row>
    <row r="5" customFormat="false" ht="12.8" hidden="false" customHeight="false" outlineLevel="0" collapsed="false">
      <c r="A5" s="0" t="s">
        <v>8</v>
      </c>
      <c r="B5" s="0" t="n">
        <v>1</v>
      </c>
      <c r="C5" s="1" t="n">
        <f aca="false">D5/D$30*100</f>
        <v>11.7355608787339</v>
      </c>
      <c r="D5" s="1" t="n">
        <v>57.32</v>
      </c>
      <c r="E5" s="5" t="n">
        <f aca="false">B5/B$30</f>
        <v>0.0357142857142857</v>
      </c>
      <c r="F5" s="6" t="n">
        <v>9</v>
      </c>
    </row>
    <row r="6" customFormat="false" ht="12.8" hidden="false" customHeight="false" outlineLevel="0" collapsed="false">
      <c r="A6" s="0" t="s">
        <v>9</v>
      </c>
      <c r="B6" s="0" t="n">
        <v>1</v>
      </c>
      <c r="C6" s="1" t="n">
        <f aca="false">D6/D$30*100</f>
        <v>8.50684847368098</v>
      </c>
      <c r="D6" s="1" t="n">
        <v>41.55</v>
      </c>
      <c r="E6" s="5" t="n">
        <f aca="false">B6/B$30</f>
        <v>0.0357142857142857</v>
      </c>
      <c r="F6" s="6" t="n">
        <v>6.7</v>
      </c>
    </row>
    <row r="7" customFormat="false" ht="12.8" hidden="false" customHeight="false" outlineLevel="0" collapsed="false">
      <c r="A7" s="0" t="s">
        <v>10</v>
      </c>
      <c r="B7" s="0" t="n">
        <v>1</v>
      </c>
      <c r="C7" s="1" t="n">
        <f aca="false">D7/D$30*100</f>
        <v>7.82507217001413</v>
      </c>
      <c r="D7" s="1" t="n">
        <v>38.22</v>
      </c>
      <c r="E7" s="5" t="n">
        <f aca="false">B7/B$30</f>
        <v>0.0357142857142857</v>
      </c>
      <c r="F7" s="6" t="n">
        <v>6.1</v>
      </c>
    </row>
    <row r="8" customFormat="false" ht="12.8" hidden="false" customHeight="false" outlineLevel="0" collapsed="false">
      <c r="A8" s="0" t="s">
        <v>11</v>
      </c>
      <c r="B8" s="0" t="n">
        <v>1</v>
      </c>
      <c r="C8" s="1" t="n">
        <f aca="false">D8/D$30*100</f>
        <v>4.45713817742563</v>
      </c>
      <c r="D8" s="1" t="n">
        <v>21.77</v>
      </c>
      <c r="E8" s="5" t="n">
        <f aca="false">B8/B$30</f>
        <v>0.0357142857142857</v>
      </c>
      <c r="F8" s="6" t="n">
        <v>4.3</v>
      </c>
    </row>
    <row r="9" customFormat="false" ht="12.8" hidden="false" customHeight="false" outlineLevel="0" collapsed="false">
      <c r="A9" s="0" t="s">
        <v>12</v>
      </c>
      <c r="B9" s="0" t="n">
        <v>1</v>
      </c>
      <c r="C9" s="1" t="n">
        <f aca="false">D9/D$30*100</f>
        <v>3.31470220911901</v>
      </c>
      <c r="D9" s="1" t="n">
        <v>16.19</v>
      </c>
      <c r="E9" s="5" t="n">
        <f aca="false">B9/B$30</f>
        <v>0.0357142857142857</v>
      </c>
      <c r="F9" s="6" t="n">
        <v>3.4</v>
      </c>
    </row>
    <row r="10" customFormat="false" ht="12.8" hidden="false" customHeight="false" outlineLevel="0" collapsed="false">
      <c r="A10" s="0" t="s">
        <v>13</v>
      </c>
      <c r="B10" s="0" t="n">
        <v>1</v>
      </c>
      <c r="C10" s="1" t="n">
        <f aca="false">D10/D$30*100</f>
        <v>2.25416129230391</v>
      </c>
      <c r="D10" s="1" t="n">
        <v>11.01</v>
      </c>
      <c r="E10" s="5" t="n">
        <f aca="false">B10/B$30</f>
        <v>0.0357142857142857</v>
      </c>
      <c r="F10" s="6" t="n">
        <v>2.7</v>
      </c>
    </row>
    <row r="11" customFormat="false" ht="12.8" hidden="false" customHeight="false" outlineLevel="0" collapsed="false">
      <c r="A11" s="0" t="s">
        <v>14</v>
      </c>
      <c r="B11" s="0" t="n">
        <v>1</v>
      </c>
      <c r="C11" s="1" t="n">
        <f aca="false">D11/D$30*100</f>
        <v>2.13131871506664</v>
      </c>
      <c r="D11" s="1" t="n">
        <v>10.41</v>
      </c>
      <c r="E11" s="5" t="n">
        <f aca="false">B11/B$30</f>
        <v>0.0357142857142857</v>
      </c>
      <c r="F11" s="6" t="n">
        <v>2.6</v>
      </c>
    </row>
    <row r="12" customFormat="false" ht="12.8" hidden="false" customHeight="false" outlineLevel="0" collapsed="false">
      <c r="A12" s="0" t="s">
        <v>15</v>
      </c>
      <c r="B12" s="0" t="n">
        <v>1</v>
      </c>
      <c r="C12" s="1" t="n">
        <f aca="false">D12/D$30*100</f>
        <v>2.1210818336302</v>
      </c>
      <c r="D12" s="1" t="n">
        <v>10.36</v>
      </c>
      <c r="E12" s="5" t="n">
        <f aca="false">B12/B$30</f>
        <v>0.0357142857142857</v>
      </c>
      <c r="F12" s="6" t="n">
        <v>2.6</v>
      </c>
    </row>
    <row r="13" customFormat="false" ht="12.8" hidden="false" customHeight="false" outlineLevel="0" collapsed="false">
      <c r="A13" s="0" t="s">
        <v>16</v>
      </c>
      <c r="B13" s="0" t="n">
        <v>1</v>
      </c>
      <c r="C13" s="1" t="n">
        <f aca="false">D13/D$30*100</f>
        <v>2.0883238130336</v>
      </c>
      <c r="D13" s="1" t="n">
        <v>10.2</v>
      </c>
      <c r="E13" s="5" t="n">
        <f aca="false">B13/B$30</f>
        <v>0.0357142857142857</v>
      </c>
      <c r="F13" s="6" t="n">
        <v>2.6</v>
      </c>
    </row>
    <row r="14" customFormat="false" ht="12.8" hidden="false" customHeight="false" outlineLevel="0" collapsed="false">
      <c r="A14" s="0" t="s">
        <v>17</v>
      </c>
      <c r="B14" s="0" t="n">
        <v>1</v>
      </c>
      <c r="C14" s="1" t="n">
        <f aca="false">D14/D$30*100</f>
        <v>2.07603955530987</v>
      </c>
      <c r="D14" s="1" t="n">
        <v>10.14</v>
      </c>
      <c r="E14" s="5" t="n">
        <f aca="false">B14/B$30</f>
        <v>0.0357142857142857</v>
      </c>
      <c r="F14" s="6" t="n">
        <v>2.6</v>
      </c>
    </row>
    <row r="15" customFormat="false" ht="12.8" hidden="false" customHeight="false" outlineLevel="0" collapsed="false">
      <c r="A15" s="0" t="s">
        <v>18</v>
      </c>
      <c r="B15" s="0" t="n">
        <v>1</v>
      </c>
      <c r="C15" s="1" t="n">
        <f aca="false">D15/D$30*100</f>
        <v>1.83035440083533</v>
      </c>
      <c r="D15" s="1" t="n">
        <v>8.94</v>
      </c>
      <c r="E15" s="5" t="n">
        <f aca="false">B15/B$30</f>
        <v>0.0357142857142857</v>
      </c>
      <c r="F15" s="6" t="n">
        <v>2.4</v>
      </c>
    </row>
    <row r="16" customFormat="false" ht="12.8" hidden="false" customHeight="false" outlineLevel="0" collapsed="false">
      <c r="A16" s="0" t="s">
        <v>19</v>
      </c>
      <c r="B16" s="0" t="n">
        <v>1</v>
      </c>
      <c r="C16" s="1" t="n">
        <f aca="false">D16/D$30*100</f>
        <v>1.65428004012858</v>
      </c>
      <c r="D16" s="1" t="n">
        <v>8.08</v>
      </c>
      <c r="E16" s="5" t="n">
        <f aca="false">B16/B$30</f>
        <v>0.0357142857142857</v>
      </c>
      <c r="F16" s="6" t="n">
        <v>2.3</v>
      </c>
    </row>
    <row r="17" customFormat="false" ht="12.8" hidden="false" customHeight="false" outlineLevel="0" collapsed="false">
      <c r="A17" s="0" t="s">
        <v>20</v>
      </c>
      <c r="B17" s="0" t="n">
        <v>1</v>
      </c>
      <c r="C17" s="1" t="n">
        <f aca="false">D17/D$30*100</f>
        <v>1.60719038552095</v>
      </c>
      <c r="D17" s="1" t="n">
        <v>7.85</v>
      </c>
      <c r="E17" s="5" t="n">
        <f aca="false">B17/B$30</f>
        <v>0.0357142857142857</v>
      </c>
      <c r="F17" s="6" t="n">
        <v>2.3</v>
      </c>
    </row>
    <row r="18" customFormat="false" ht="12.8" hidden="false" customHeight="false" outlineLevel="0" collapsed="false">
      <c r="A18" s="0" t="s">
        <v>21</v>
      </c>
      <c r="B18" s="0" t="n">
        <v>1</v>
      </c>
      <c r="C18" s="1" t="n">
        <f aca="false">D18/D$30*100</f>
        <v>1.10148844256086</v>
      </c>
      <c r="D18" s="1" t="n">
        <v>5.38</v>
      </c>
      <c r="E18" s="5" t="n">
        <f aca="false">B18/B$30</f>
        <v>0.0357142857142857</v>
      </c>
      <c r="F18" s="6" t="n">
        <v>1.9</v>
      </c>
    </row>
    <row r="19" customFormat="false" ht="12.8" hidden="false" customHeight="false" outlineLevel="0" collapsed="false">
      <c r="A19" s="0" t="s">
        <v>22</v>
      </c>
      <c r="B19" s="0" t="n">
        <v>1</v>
      </c>
      <c r="C19" s="1" t="n">
        <f aca="false">D19/D$30*100</f>
        <v>1.10148844256086</v>
      </c>
      <c r="D19" s="1" t="n">
        <v>5.38</v>
      </c>
      <c r="E19" s="5" t="n">
        <f aca="false">B19/B$30</f>
        <v>0.0357142857142857</v>
      </c>
      <c r="F19" s="6" t="n">
        <v>1.9</v>
      </c>
    </row>
    <row r="20" customFormat="false" ht="12.8" hidden="false" customHeight="false" outlineLevel="0" collapsed="false">
      <c r="A20" s="0" t="s">
        <v>23</v>
      </c>
      <c r="B20" s="0" t="n">
        <v>1</v>
      </c>
      <c r="C20" s="1" t="n">
        <f aca="false">D20/D$30*100</f>
        <v>1.06668304567697</v>
      </c>
      <c r="D20" s="1" t="n">
        <v>5.21</v>
      </c>
      <c r="E20" s="5" t="n">
        <f aca="false">B20/B$30</f>
        <v>0.0357142857142857</v>
      </c>
      <c r="F20" s="6" t="n">
        <v>1.9</v>
      </c>
    </row>
    <row r="21" customFormat="false" ht="12.8" hidden="false" customHeight="false" outlineLevel="0" collapsed="false">
      <c r="A21" s="0" t="s">
        <v>24</v>
      </c>
      <c r="B21" s="0" t="n">
        <v>1</v>
      </c>
      <c r="C21" s="1" t="n">
        <f aca="false">D21/D$30*100</f>
        <v>0.866040169522757</v>
      </c>
      <c r="D21" s="1" t="n">
        <v>4.23</v>
      </c>
      <c r="E21" s="5" t="n">
        <f aca="false">B21/B$30</f>
        <v>0.0357142857142857</v>
      </c>
      <c r="F21" s="6" t="n">
        <v>1.8</v>
      </c>
    </row>
    <row r="22" customFormat="false" ht="12.8" hidden="false" customHeight="false" outlineLevel="0" collapsed="false">
      <c r="A22" s="0" t="s">
        <v>25</v>
      </c>
      <c r="B22" s="0" t="n">
        <v>1</v>
      </c>
      <c r="C22" s="1" t="n">
        <f aca="false">D22/D$30*100</f>
        <v>0.810761009765985</v>
      </c>
      <c r="D22" s="1" t="n">
        <v>3.96</v>
      </c>
      <c r="E22" s="5" t="n">
        <f aca="false">B22/B$30</f>
        <v>0.0357142857142857</v>
      </c>
      <c r="F22" s="6" t="n">
        <v>1.7</v>
      </c>
    </row>
    <row r="23" customFormat="false" ht="12.8" hidden="false" customHeight="false" outlineLevel="0" collapsed="false">
      <c r="A23" s="0" t="s">
        <v>26</v>
      </c>
      <c r="B23" s="0" t="n">
        <v>1</v>
      </c>
      <c r="C23" s="1" t="n">
        <f aca="false">D23/D$30*100</f>
        <v>0.708392195401593</v>
      </c>
      <c r="D23" s="1" t="n">
        <v>3.46</v>
      </c>
      <c r="E23" s="5" t="n">
        <f aca="false">B23/B$30</f>
        <v>0.0357142857142857</v>
      </c>
      <c r="F23" s="6" t="n">
        <v>1.7</v>
      </c>
    </row>
    <row r="24" customFormat="false" ht="12.8" hidden="false" customHeight="false" outlineLevel="0" collapsed="false">
      <c r="A24" s="0" t="s">
        <v>27</v>
      </c>
      <c r="B24" s="0" t="n">
        <v>1</v>
      </c>
      <c r="C24" s="1" t="n">
        <f aca="false">D24/D$30*100</f>
        <v>0.477038674938067</v>
      </c>
      <c r="D24" s="1" t="n">
        <v>2.33</v>
      </c>
      <c r="E24" s="5" t="n">
        <f aca="false">B24/B$30</f>
        <v>0.0357142857142857</v>
      </c>
      <c r="F24" s="6" t="n">
        <v>1.5</v>
      </c>
    </row>
    <row r="25" customFormat="false" ht="12.8" hidden="false" customHeight="false" outlineLevel="0" collapsed="false">
      <c r="A25" s="0" t="s">
        <v>28</v>
      </c>
      <c r="B25" s="0" t="n">
        <v>1</v>
      </c>
      <c r="C25" s="1" t="n">
        <f aca="false">D25/D$30*100</f>
        <v>0.409475257457568</v>
      </c>
      <c r="D25" s="1" t="n">
        <v>2</v>
      </c>
      <c r="E25" s="5" t="n">
        <f aca="false">B25/B$30</f>
        <v>0.0357142857142857</v>
      </c>
      <c r="F25" s="6" t="n">
        <v>1.5</v>
      </c>
    </row>
    <row r="26" customFormat="false" ht="12.8" hidden="false" customHeight="false" outlineLevel="0" collapsed="false">
      <c r="A26" s="0" t="s">
        <v>29</v>
      </c>
      <c r="B26" s="0" t="n">
        <v>1</v>
      </c>
      <c r="C26" s="1" t="n">
        <f aca="false">D26/D$30*100</f>
        <v>0.278443175071146</v>
      </c>
      <c r="D26" s="1" t="n">
        <v>1.36</v>
      </c>
      <c r="E26" s="5" t="n">
        <f aca="false">B26/B$30</f>
        <v>0.0357142857142857</v>
      </c>
      <c r="F26" s="6" t="n">
        <v>1.4</v>
      </c>
    </row>
    <row r="27" customFormat="false" ht="12.8" hidden="false" customHeight="false" outlineLevel="0" collapsed="false">
      <c r="A27" s="0" t="s">
        <v>30</v>
      </c>
      <c r="B27" s="0" t="n">
        <v>1</v>
      </c>
      <c r="C27" s="1" t="n">
        <f aca="false">D27/D$30*100</f>
        <v>0.147411092684725</v>
      </c>
      <c r="D27" s="1" t="n">
        <v>0.72</v>
      </c>
      <c r="E27" s="5" t="n">
        <f aca="false">B27/B$30</f>
        <v>0.0357142857142857</v>
      </c>
      <c r="F27" s="6" t="n">
        <v>1.3</v>
      </c>
    </row>
    <row r="28" customFormat="false" ht="12.8" hidden="false" customHeight="false" outlineLevel="0" collapsed="false">
      <c r="A28" s="0" t="s">
        <v>31</v>
      </c>
      <c r="B28" s="0" t="n">
        <v>1</v>
      </c>
      <c r="C28" s="1" t="n">
        <f aca="false">D28/D$30*100</f>
        <v>0.0921319329279528</v>
      </c>
      <c r="D28" s="1" t="n">
        <v>0.45</v>
      </c>
      <c r="E28" s="5" t="n">
        <f aca="false">B28/B$30</f>
        <v>0.0357142857142857</v>
      </c>
      <c r="F28" s="6" t="n">
        <v>1.3</v>
      </c>
    </row>
    <row r="29" customFormat="false" ht="12.8" hidden="false" customHeight="false" outlineLevel="0" collapsed="false">
      <c r="A29" s="0" t="s">
        <v>32</v>
      </c>
      <c r="B29" s="0" t="n">
        <v>1</v>
      </c>
      <c r="C29" s="1" t="n">
        <f aca="false">D29/D$30*100</f>
        <v>0.0818950514915136</v>
      </c>
      <c r="D29" s="1" t="n">
        <v>0.4</v>
      </c>
      <c r="E29" s="5" t="n">
        <f aca="false">B29/B$30</f>
        <v>0.0357142857142857</v>
      </c>
      <c r="F29" s="6" t="n">
        <v>1.3</v>
      </c>
    </row>
    <row r="30" customFormat="false" ht="12.8" hidden="false" customHeight="false" outlineLevel="0" collapsed="false">
      <c r="A30" s="7" t="s">
        <v>33</v>
      </c>
      <c r="B30" s="7" t="n">
        <f aca="false">SUM(B2:B29)</f>
        <v>28</v>
      </c>
      <c r="C30" s="7" t="n">
        <f aca="false">SUM(C2:C29)</f>
        <v>100</v>
      </c>
      <c r="D30" s="8" t="n">
        <f aca="false">SUM(D2:D29)</f>
        <v>488.43</v>
      </c>
      <c r="E30" s="9" t="n">
        <f aca="false">SUM(E2:E29)</f>
        <v>1</v>
      </c>
      <c r="F30" s="7" t="n">
        <f aca="false">SUM(F2:F29)</f>
        <v>99.9</v>
      </c>
    </row>
    <row r="31" customFormat="false" ht="12.8" hidden="false" customHeight="false" outlineLevel="0" collapsed="false">
      <c r="A31" s="10" t="s">
        <v>34</v>
      </c>
      <c r="B31" s="11" t="n">
        <f aca="false">0.55*B30</f>
        <v>15.4</v>
      </c>
      <c r="C31" s="10" t="n">
        <f aca="false">0.65*C30</f>
        <v>65</v>
      </c>
      <c r="D31" s="12" t="n">
        <f aca="false">0.65*D30</f>
        <v>317.4795</v>
      </c>
      <c r="E31" s="13"/>
    </row>
    <row r="32" customFormat="false" ht="12.8" hidden="false" customHeight="false" outlineLevel="0" collapsed="false">
      <c r="A32" s="10"/>
      <c r="B32" s="10"/>
      <c r="C32" s="10"/>
      <c r="D32" s="12"/>
      <c r="E32" s="13"/>
    </row>
    <row r="33" customFormat="false" ht="46.45" hidden="false" customHeight="true" outlineLevel="0" collapsed="false">
      <c r="A33" s="14" t="s">
        <v>35</v>
      </c>
      <c r="B33" s="14"/>
      <c r="C33" s="14"/>
      <c r="D33" s="14"/>
      <c r="E33" s="14"/>
    </row>
    <row r="35" customFormat="false" ht="12.8" hidden="false" customHeight="false" outlineLevel="0" collapsed="false">
      <c r="A35" s="15" t="s">
        <v>36</v>
      </c>
    </row>
  </sheetData>
  <mergeCells count="1">
    <mergeCell ref="A33:E33"/>
  </mergeCells>
  <hyperlinks>
    <hyperlink ref="A35" r:id="rId1" location="Treaty_of_Nice_.282003.E2.80.932014.2F2017.29" display="Source: https://en.wikipedia.org/wiki/Voting_in_the_Council_of_the_European_Union#Treaty_of_Nice_.282003.E2.80.932014.2F2017.29"/>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eit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11.5234375" defaultRowHeight="12.8" zeroHeight="false" outlineLevelRow="0" outlineLevelCol="0"/>
  <cols>
    <col collapsed="false" customWidth="true" hidden="false" outlineLevel="0" max="1" min="1" style="0" width="21.55"/>
    <col collapsed="false" customWidth="true" hidden="false" outlineLevel="0" max="2" min="2" style="0" width="6.15"/>
    <col collapsed="false" customWidth="true" hidden="false" outlineLevel="0" max="3" min="3" style="0" width="13.39"/>
    <col collapsed="false" customWidth="true" hidden="false" outlineLevel="0" max="4" min="4" style="0" width="18.35"/>
    <col collapsed="false" customWidth="true" hidden="false" outlineLevel="0" max="5" min="5" style="0" width="6.29"/>
    <col collapsed="false" customWidth="true" hidden="false" outlineLevel="0" max="6" min="6" style="0" width="17.14"/>
  </cols>
  <sheetData>
    <row r="1" customFormat="false" ht="12.8" hidden="false" customHeight="false" outlineLevel="0" collapsed="false">
      <c r="A1" s="2" t="s">
        <v>0</v>
      </c>
      <c r="B1" s="3" t="s">
        <v>1</v>
      </c>
      <c r="C1" s="3" t="s">
        <v>2</v>
      </c>
      <c r="D1" s="3" t="s">
        <v>3</v>
      </c>
      <c r="E1" s="3" t="s">
        <v>1</v>
      </c>
      <c r="F1" s="3" t="s">
        <v>4</v>
      </c>
    </row>
    <row r="2" customFormat="false" ht="12.8" hidden="false" customHeight="false" outlineLevel="0" collapsed="false">
      <c r="A2" s="0" t="s">
        <v>5</v>
      </c>
      <c r="B2" s="0" t="n">
        <v>1</v>
      </c>
      <c r="C2" s="1" t="n">
        <f aca="false">D2/D$29*100</f>
        <v>19.2356094150548</v>
      </c>
      <c r="D2" s="1" t="n">
        <v>82.54</v>
      </c>
      <c r="E2" s="5" t="n">
        <f aca="false">B2/B$29</f>
        <v>0.037037037037037</v>
      </c>
      <c r="F2" s="6" t="n">
        <v>12.6</v>
      </c>
    </row>
    <row r="3" customFormat="false" ht="12.8" hidden="false" customHeight="false" outlineLevel="0" collapsed="false">
      <c r="A3" s="0" t="s">
        <v>6</v>
      </c>
      <c r="B3" s="0" t="n">
        <v>1</v>
      </c>
      <c r="C3" s="1" t="n">
        <f aca="false">D3/D$29*100</f>
        <v>13.8988580750408</v>
      </c>
      <c r="D3" s="1" t="n">
        <v>59.64</v>
      </c>
      <c r="E3" s="5" t="n">
        <f aca="false">B3/B$29</f>
        <v>0.037037037037037</v>
      </c>
      <c r="F3" s="6" t="n">
        <v>9.3</v>
      </c>
    </row>
    <row r="4" customFormat="false" ht="12.8" hidden="false" customHeight="false" outlineLevel="0" collapsed="false">
      <c r="A4" s="0" t="s">
        <v>8</v>
      </c>
      <c r="B4" s="0" t="n">
        <v>1</v>
      </c>
      <c r="C4" s="1" t="n">
        <f aca="false">D4/D$29*100</f>
        <v>13.3581915637381</v>
      </c>
      <c r="D4" s="1" t="n">
        <v>57.32</v>
      </c>
      <c r="E4" s="5" t="n">
        <f aca="false">B4/B$29</f>
        <v>0.037037037037037</v>
      </c>
      <c r="F4" s="6" t="n">
        <v>9</v>
      </c>
    </row>
    <row r="5" customFormat="false" ht="12.8" hidden="false" customHeight="false" outlineLevel="0" collapsed="false">
      <c r="A5" s="0" t="s">
        <v>9</v>
      </c>
      <c r="B5" s="0" t="n">
        <v>1</v>
      </c>
      <c r="C5" s="1" t="n">
        <f aca="false">D5/D$29*100</f>
        <v>9.68305756233978</v>
      </c>
      <c r="D5" s="1" t="n">
        <v>41.55</v>
      </c>
      <c r="E5" s="5" t="n">
        <f aca="false">B5/B$29</f>
        <v>0.037037037037037</v>
      </c>
      <c r="F5" s="6" t="n">
        <v>7.1</v>
      </c>
    </row>
    <row r="6" customFormat="false" ht="12.8" hidden="false" customHeight="false" outlineLevel="0" collapsed="false">
      <c r="A6" s="0" t="s">
        <v>10</v>
      </c>
      <c r="B6" s="0" t="n">
        <v>1</v>
      </c>
      <c r="C6" s="1" t="n">
        <f aca="false">D6/D$29*100</f>
        <v>8.90701468189233</v>
      </c>
      <c r="D6" s="1" t="n">
        <v>38.22</v>
      </c>
      <c r="E6" s="5" t="n">
        <f aca="false">B6/B$29</f>
        <v>0.037037037037037</v>
      </c>
      <c r="F6" s="6" t="n">
        <v>6.6</v>
      </c>
    </row>
    <row r="7" customFormat="false" ht="12.8" hidden="false" customHeight="false" outlineLevel="0" collapsed="false">
      <c r="A7" s="0" t="s">
        <v>11</v>
      </c>
      <c r="B7" s="0" t="n">
        <v>1</v>
      </c>
      <c r="C7" s="1" t="n">
        <f aca="false">D7/D$29*100</f>
        <v>5.07340946166395</v>
      </c>
      <c r="D7" s="1" t="n">
        <v>21.77</v>
      </c>
      <c r="E7" s="5" t="n">
        <f aca="false">B7/B$29</f>
        <v>0.037037037037037</v>
      </c>
      <c r="F7" s="6" t="n">
        <v>4.4</v>
      </c>
    </row>
    <row r="8" customFormat="false" ht="12.8" hidden="false" customHeight="false" outlineLevel="0" collapsed="false">
      <c r="A8" s="0" t="s">
        <v>12</v>
      </c>
      <c r="B8" s="0" t="n">
        <v>1</v>
      </c>
      <c r="C8" s="1" t="n">
        <f aca="false">D8/D$29*100</f>
        <v>3.77301328361687</v>
      </c>
      <c r="D8" s="1" t="n">
        <v>16.19</v>
      </c>
      <c r="E8" s="5" t="n">
        <f aca="false">B8/B$29</f>
        <v>0.037037037037037</v>
      </c>
      <c r="F8" s="6" t="n">
        <v>3.7</v>
      </c>
    </row>
    <row r="9" customFormat="false" ht="12.8" hidden="false" customHeight="false" outlineLevel="0" collapsed="false">
      <c r="A9" s="0" t="s">
        <v>13</v>
      </c>
      <c r="B9" s="0" t="n">
        <v>1</v>
      </c>
      <c r="C9" s="1" t="n">
        <f aca="false">D9/D$29*100</f>
        <v>2.56583546958751</v>
      </c>
      <c r="D9" s="1" t="n">
        <v>11.01</v>
      </c>
      <c r="E9" s="5" t="n">
        <f aca="false">B9/B$29</f>
        <v>0.037037037037037</v>
      </c>
      <c r="F9" s="6" t="n">
        <v>3.1</v>
      </c>
    </row>
    <row r="10" customFormat="false" ht="12.8" hidden="false" customHeight="false" outlineLevel="0" collapsed="false">
      <c r="A10" s="0" t="s">
        <v>14</v>
      </c>
      <c r="B10" s="0" t="n">
        <v>1</v>
      </c>
      <c r="C10" s="1" t="n">
        <f aca="false">D10/D$29*100</f>
        <v>2.42600792356094</v>
      </c>
      <c r="D10" s="1" t="n">
        <v>10.41</v>
      </c>
      <c r="E10" s="5" t="n">
        <f aca="false">B10/B$29</f>
        <v>0.037037037037037</v>
      </c>
      <c r="F10" s="6" t="n">
        <v>3</v>
      </c>
    </row>
    <row r="11" customFormat="false" ht="12.8" hidden="false" customHeight="false" outlineLevel="0" collapsed="false">
      <c r="A11" s="0" t="s">
        <v>15</v>
      </c>
      <c r="B11" s="0" t="n">
        <v>1</v>
      </c>
      <c r="C11" s="1" t="n">
        <f aca="false">D11/D$29*100</f>
        <v>2.41435562805873</v>
      </c>
      <c r="D11" s="1" t="n">
        <v>10.36</v>
      </c>
      <c r="E11" s="5" t="n">
        <f aca="false">B11/B$29</f>
        <v>0.037037037037037</v>
      </c>
      <c r="F11" s="6" t="n">
        <v>3</v>
      </c>
    </row>
    <row r="12" customFormat="false" ht="12.8" hidden="false" customHeight="false" outlineLevel="0" collapsed="false">
      <c r="A12" s="0" t="s">
        <v>16</v>
      </c>
      <c r="B12" s="0" t="n">
        <v>1</v>
      </c>
      <c r="C12" s="1" t="n">
        <f aca="false">D12/D$29*100</f>
        <v>2.37706828245164</v>
      </c>
      <c r="D12" s="1" t="n">
        <v>10.2</v>
      </c>
      <c r="E12" s="5" t="n">
        <f aca="false">B12/B$29</f>
        <v>0.037037037037037</v>
      </c>
      <c r="F12" s="6" t="n">
        <v>3</v>
      </c>
    </row>
    <row r="13" customFormat="false" ht="12.8" hidden="false" customHeight="false" outlineLevel="0" collapsed="false">
      <c r="A13" s="0" t="s">
        <v>17</v>
      </c>
      <c r="B13" s="0" t="n">
        <v>1</v>
      </c>
      <c r="C13" s="1" t="n">
        <f aca="false">D13/D$29*100</f>
        <v>2.36308552784899</v>
      </c>
      <c r="D13" s="1" t="n">
        <v>10.14</v>
      </c>
      <c r="E13" s="5" t="n">
        <f aca="false">B13/B$29</f>
        <v>0.037037037037037</v>
      </c>
      <c r="F13" s="6" t="n">
        <v>2.9</v>
      </c>
    </row>
    <row r="14" customFormat="false" ht="12.8" hidden="false" customHeight="false" outlineLevel="0" collapsed="false">
      <c r="A14" s="0" t="s">
        <v>18</v>
      </c>
      <c r="B14" s="0" t="n">
        <v>1</v>
      </c>
      <c r="C14" s="1" t="n">
        <f aca="false">D14/D$29*100</f>
        <v>2.08343043579585</v>
      </c>
      <c r="D14" s="1" t="n">
        <v>8.94</v>
      </c>
      <c r="E14" s="5" t="n">
        <f aca="false">B14/B$29</f>
        <v>0.037037037037037</v>
      </c>
      <c r="F14" s="6" t="n">
        <v>2.8</v>
      </c>
    </row>
    <row r="15" customFormat="false" ht="12.8" hidden="false" customHeight="false" outlineLevel="0" collapsed="false">
      <c r="A15" s="0" t="s">
        <v>19</v>
      </c>
      <c r="B15" s="0" t="n">
        <v>1</v>
      </c>
      <c r="C15" s="1" t="n">
        <f aca="false">D15/D$29*100</f>
        <v>1.88301095315777</v>
      </c>
      <c r="D15" s="1" t="n">
        <v>8.08</v>
      </c>
      <c r="E15" s="5" t="n">
        <f aca="false">B15/B$29</f>
        <v>0.037037037037037</v>
      </c>
      <c r="F15" s="6" t="n">
        <v>2.7</v>
      </c>
    </row>
    <row r="16" customFormat="false" ht="12.8" hidden="false" customHeight="false" outlineLevel="0" collapsed="false">
      <c r="A16" s="0" t="s">
        <v>20</v>
      </c>
      <c r="B16" s="0" t="n">
        <v>1</v>
      </c>
      <c r="C16" s="1" t="n">
        <f aca="false">D16/D$29*100</f>
        <v>1.82941039384759</v>
      </c>
      <c r="D16" s="1" t="n">
        <v>7.85</v>
      </c>
      <c r="E16" s="5" t="n">
        <f aca="false">B16/B$29</f>
        <v>0.037037037037037</v>
      </c>
      <c r="F16" s="6" t="n">
        <v>2.7</v>
      </c>
    </row>
    <row r="17" customFormat="false" ht="12.8" hidden="false" customHeight="false" outlineLevel="0" collapsed="false">
      <c r="A17" s="0" t="s">
        <v>21</v>
      </c>
      <c r="B17" s="0" t="n">
        <v>1</v>
      </c>
      <c r="C17" s="1" t="n">
        <f aca="false">D17/D$29*100</f>
        <v>1.25378699603822</v>
      </c>
      <c r="D17" s="1" t="n">
        <v>5.38</v>
      </c>
      <c r="E17" s="5" t="n">
        <f aca="false">B17/B$29</f>
        <v>0.037037037037037</v>
      </c>
      <c r="F17" s="6" t="n">
        <v>2.3</v>
      </c>
    </row>
    <row r="18" customFormat="false" ht="12.8" hidden="false" customHeight="false" outlineLevel="0" collapsed="false">
      <c r="A18" s="0" t="s">
        <v>22</v>
      </c>
      <c r="B18" s="0" t="n">
        <v>1</v>
      </c>
      <c r="C18" s="1" t="n">
        <f aca="false">D18/D$29*100</f>
        <v>1.25378699603822</v>
      </c>
      <c r="D18" s="1" t="n">
        <v>5.38</v>
      </c>
      <c r="E18" s="5" t="n">
        <f aca="false">B18/B$29</f>
        <v>0.037037037037037</v>
      </c>
      <c r="F18" s="6" t="n">
        <v>2.3</v>
      </c>
    </row>
    <row r="19" customFormat="false" ht="12.8" hidden="false" customHeight="false" outlineLevel="0" collapsed="false">
      <c r="A19" s="0" t="s">
        <v>23</v>
      </c>
      <c r="B19" s="0" t="n">
        <v>1</v>
      </c>
      <c r="C19" s="1" t="n">
        <f aca="false">D19/D$29*100</f>
        <v>1.21416919133069</v>
      </c>
      <c r="D19" s="1" t="n">
        <v>5.21</v>
      </c>
      <c r="E19" s="5" t="n">
        <f aca="false">B19/B$29</f>
        <v>0.037037037037037</v>
      </c>
      <c r="F19" s="6" t="n">
        <v>2.3</v>
      </c>
    </row>
    <row r="20" customFormat="false" ht="12.8" hidden="false" customHeight="false" outlineLevel="0" collapsed="false">
      <c r="A20" s="0" t="s">
        <v>24</v>
      </c>
      <c r="B20" s="0" t="n">
        <v>1</v>
      </c>
      <c r="C20" s="1" t="n">
        <f aca="false">D20/D$29*100</f>
        <v>0.985784199487299</v>
      </c>
      <c r="D20" s="1" t="n">
        <v>4.23</v>
      </c>
      <c r="E20" s="5" t="n">
        <f aca="false">B20/B$29</f>
        <v>0.037037037037037</v>
      </c>
      <c r="F20" s="6" t="n">
        <v>2.2</v>
      </c>
    </row>
    <row r="21" customFormat="false" ht="12.8" hidden="false" customHeight="false" outlineLevel="0" collapsed="false">
      <c r="A21" s="0" t="s">
        <v>25</v>
      </c>
      <c r="B21" s="0" t="n">
        <v>1</v>
      </c>
      <c r="C21" s="1" t="n">
        <f aca="false">D21/D$29*100</f>
        <v>0.922861803775344</v>
      </c>
      <c r="D21" s="1" t="n">
        <v>3.96</v>
      </c>
      <c r="E21" s="5" t="n">
        <f aca="false">B21/B$29</f>
        <v>0.037037037037037</v>
      </c>
      <c r="F21" s="6" t="n">
        <v>2.2</v>
      </c>
    </row>
    <row r="22" customFormat="false" ht="12.8" hidden="false" customHeight="false" outlineLevel="0" collapsed="false">
      <c r="A22" s="0" t="s">
        <v>26</v>
      </c>
      <c r="B22" s="0" t="n">
        <v>1</v>
      </c>
      <c r="C22" s="1" t="n">
        <f aca="false">D22/D$29*100</f>
        <v>0.806338848753204</v>
      </c>
      <c r="D22" s="1" t="n">
        <v>3.46</v>
      </c>
      <c r="E22" s="5" t="n">
        <f aca="false">B22/B$29</f>
        <v>0.037037037037037</v>
      </c>
      <c r="F22" s="6" t="n">
        <v>2.1</v>
      </c>
    </row>
    <row r="23" customFormat="false" ht="12.8" hidden="false" customHeight="false" outlineLevel="0" collapsed="false">
      <c r="A23" s="0" t="s">
        <v>27</v>
      </c>
      <c r="B23" s="0" t="n">
        <v>1</v>
      </c>
      <c r="C23" s="1" t="n">
        <f aca="false">D23/D$29*100</f>
        <v>0.542996970403169</v>
      </c>
      <c r="D23" s="1" t="n">
        <v>2.33</v>
      </c>
      <c r="E23" s="5" t="n">
        <f aca="false">B23/B$29</f>
        <v>0.037037037037037</v>
      </c>
      <c r="F23" s="6" t="n">
        <v>1.9</v>
      </c>
    </row>
    <row r="24" customFormat="false" ht="12.8" hidden="false" customHeight="false" outlineLevel="0" collapsed="false">
      <c r="A24" s="0" t="s">
        <v>28</v>
      </c>
      <c r="B24" s="0" t="n">
        <v>1</v>
      </c>
      <c r="C24" s="1" t="n">
        <f aca="false">D24/D$29*100</f>
        <v>0.466091820088557</v>
      </c>
      <c r="D24" s="1" t="n">
        <v>2</v>
      </c>
      <c r="E24" s="5" t="n">
        <f aca="false">B24/B$29</f>
        <v>0.037037037037037</v>
      </c>
      <c r="F24" s="6" t="n">
        <v>1.9</v>
      </c>
    </row>
    <row r="25" customFormat="false" ht="12.8" hidden="false" customHeight="false" outlineLevel="0" collapsed="false">
      <c r="A25" s="0" t="s">
        <v>29</v>
      </c>
      <c r="B25" s="0" t="n">
        <v>1</v>
      </c>
      <c r="C25" s="1" t="n">
        <f aca="false">D25/D$29*100</f>
        <v>0.316942437660219</v>
      </c>
      <c r="D25" s="1" t="n">
        <v>1.36</v>
      </c>
      <c r="E25" s="5" t="n">
        <f aca="false">B25/B$29</f>
        <v>0.037037037037037</v>
      </c>
      <c r="F25" s="6" t="n">
        <v>1.8</v>
      </c>
    </row>
    <row r="26" customFormat="false" ht="12.8" hidden="false" customHeight="false" outlineLevel="0" collapsed="false">
      <c r="A26" s="0" t="s">
        <v>30</v>
      </c>
      <c r="B26" s="0" t="n">
        <v>1</v>
      </c>
      <c r="C26" s="1" t="n">
        <f aca="false">D26/D$29*100</f>
        <v>0.167793055231881</v>
      </c>
      <c r="D26" s="1" t="n">
        <v>0.72</v>
      </c>
      <c r="E26" s="5" t="n">
        <f aca="false">B26/B$29</f>
        <v>0.037037037037037</v>
      </c>
      <c r="F26" s="6" t="n">
        <v>1.7</v>
      </c>
    </row>
    <row r="27" customFormat="false" ht="12.8" hidden="false" customHeight="false" outlineLevel="0" collapsed="false">
      <c r="A27" s="0" t="s">
        <v>31</v>
      </c>
      <c r="B27" s="0" t="n">
        <v>1</v>
      </c>
      <c r="C27" s="1" t="n">
        <f aca="false">D27/D$29*100</f>
        <v>0.104870659519925</v>
      </c>
      <c r="D27" s="1" t="n">
        <v>0.45</v>
      </c>
      <c r="E27" s="5" t="n">
        <f aca="false">B27/B$29</f>
        <v>0.037037037037037</v>
      </c>
      <c r="F27" s="6" t="n">
        <v>1.7</v>
      </c>
    </row>
    <row r="28" customFormat="false" ht="12.8" hidden="false" customHeight="false" outlineLevel="0" collapsed="false">
      <c r="A28" s="0" t="s">
        <v>32</v>
      </c>
      <c r="B28" s="0" t="n">
        <v>1</v>
      </c>
      <c r="C28" s="1" t="n">
        <f aca="false">D28/D$29*100</f>
        <v>0.0932183640177115</v>
      </c>
      <c r="D28" s="1" t="n">
        <v>0.4</v>
      </c>
      <c r="E28" s="5" t="n">
        <f aca="false">B28/B$29</f>
        <v>0.037037037037037</v>
      </c>
      <c r="F28" s="6" t="n">
        <v>1.7</v>
      </c>
    </row>
    <row r="29" customFormat="false" ht="12.8" hidden="false" customHeight="false" outlineLevel="0" collapsed="false">
      <c r="A29" s="7" t="s">
        <v>33</v>
      </c>
      <c r="B29" s="7" t="n">
        <f aca="false">SUM(B2:B28)</f>
        <v>27</v>
      </c>
      <c r="C29" s="7" t="n">
        <f aca="false">SUM(C2:C28)</f>
        <v>100</v>
      </c>
      <c r="D29" s="8" t="n">
        <f aca="false">SUM(D2:D28)</f>
        <v>429.1</v>
      </c>
      <c r="E29" s="9" t="n">
        <f aca="false">SUM(E2:E28)</f>
        <v>1</v>
      </c>
      <c r="F29" s="7" t="n">
        <f aca="false">SUM(F2:F28)</f>
        <v>100</v>
      </c>
    </row>
    <row r="30" customFormat="false" ht="12.8" hidden="false" customHeight="false" outlineLevel="0" collapsed="false">
      <c r="A30" s="10" t="s">
        <v>34</v>
      </c>
      <c r="B30" s="11" t="n">
        <f aca="false">0.55*B29</f>
        <v>14.85</v>
      </c>
      <c r="C30" s="10" t="n">
        <f aca="false">0.65*C29</f>
        <v>65</v>
      </c>
      <c r="D30" s="10" t="n">
        <f aca="false">0.65*D29</f>
        <v>278.915</v>
      </c>
      <c r="E30" s="13"/>
    </row>
    <row r="31" customFormat="false" ht="12.8" hidden="false" customHeight="false" outlineLevel="0" collapsed="false">
      <c r="A31" s="10"/>
      <c r="B31" s="10"/>
      <c r="C31" s="10"/>
      <c r="D31" s="10"/>
      <c r="E31" s="13"/>
    </row>
    <row r="32" customFormat="false" ht="46.25" hidden="false" customHeight="true" outlineLevel="0" collapsed="false">
      <c r="A32" s="14" t="s">
        <v>35</v>
      </c>
      <c r="B32" s="14"/>
      <c r="C32" s="14"/>
      <c r="D32" s="14"/>
      <c r="E32" s="14"/>
    </row>
    <row r="34" customFormat="false" ht="12.8" hidden="false" customHeight="false" outlineLevel="0" collapsed="false">
      <c r="A34" s="15" t="s">
        <v>36</v>
      </c>
    </row>
  </sheetData>
  <mergeCells count="1">
    <mergeCell ref="A32:E32"/>
  </mergeCells>
  <hyperlinks>
    <hyperlink ref="A34" r:id="rId1" location="Treaty_of_Nice_.282003.E2.80.932014.2F2017.29" display="Source: https://en.wikipedia.org/wiki/Voting_in_the_Council_of_the_European_Union#Treaty_of_Nice_.282003.E2.80.932014.2F2017.29"/>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Seite &amp;P</oddFooter>
  </headerFooter>
</worksheet>
</file>

<file path=docProps/app.xml><?xml version="1.0" encoding="utf-8"?>
<Properties xmlns="http://schemas.openxmlformats.org/officeDocument/2006/extended-properties" xmlns:vt="http://schemas.openxmlformats.org/officeDocument/2006/docPropsVTypes">
  <Template/>
  <TotalTime>6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6-09-17T18:40:12Z</dcterms:modified>
  <cp:revision>13</cp:revision>
  <dc:subject/>
  <dc:title/>
</cp:coreProperties>
</file>